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6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73410.42202</v>
      </c>
      <c r="D19" s="19" t="n">
        <v>920629.5</v>
      </c>
      <c r="E19" s="19" t="n">
        <v>889188.4</v>
      </c>
      <c r="F19" s="20" t="n">
        <v>201045.45</v>
      </c>
      <c r="G19" s="21" t="n">
        <f aca="false">D19+D20-C19-F19-F20</f>
        <v>-947803.582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1185.74</v>
      </c>
      <c r="E20" s="19" t="n">
        <v>606467.3</v>
      </c>
      <c r="F20" s="20" t="n">
        <v>125162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45228.22</v>
      </c>
      <c r="D21" s="20" t="n">
        <v>242334.66</v>
      </c>
      <c r="E21" s="20" t="n">
        <v>232369.18</v>
      </c>
      <c r="F21" s="20" t="n">
        <v>47548.99</v>
      </c>
      <c r="G21" s="21" t="n">
        <f aca="false">D21+D22+D23-C21-F21-F22-F23</f>
        <v>-331591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9895.99</v>
      </c>
      <c r="E22" s="20" t="n">
        <v>284426.69</v>
      </c>
      <c r="F22" s="20" t="n">
        <v>63129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0684.15</v>
      </c>
      <c r="E23" s="20" t="n">
        <v>113295.88</v>
      </c>
      <c r="F23" s="20" t="n">
        <v>18599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18638.64202</v>
      </c>
      <c r="D24" s="24" t="n">
        <f aca="false">SUM(D19:D23)</f>
        <v>2194730.04</v>
      </c>
      <c r="E24" s="24" t="n">
        <f aca="false">SUM(E19:E23)</f>
        <v>2125747.45</v>
      </c>
      <c r="F24" s="24" t="n">
        <f aca="false">SUM(F19:F23)</f>
        <v>455486.02</v>
      </c>
      <c r="G24" s="24" t="n">
        <f aca="false">SUM(G19:G23)</f>
        <v>-1279394.62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547.16</v>
      </c>
      <c r="D30" s="20" t="n">
        <v>56969.6</v>
      </c>
      <c r="E30" s="20" t="n">
        <v>10050.02</v>
      </c>
      <c r="F30" s="20" t="n">
        <v>58547.16</v>
      </c>
      <c r="G30" s="20" t="n">
        <f aca="false">C30-E30-F30</f>
        <v>-10050.0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5835.46</v>
      </c>
      <c r="D31" s="20" t="n">
        <v>263028.03</v>
      </c>
      <c r="E31" s="20" t="n">
        <v>60362.42</v>
      </c>
      <c r="F31" s="20" t="n">
        <v>275835.46</v>
      </c>
      <c r="G31" s="20" t="n">
        <f aca="false">C31-E31-F31</f>
        <v>-60362.4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049.92</v>
      </c>
      <c r="D32" s="20" t="n">
        <v>247923.55</v>
      </c>
      <c r="E32" s="20" t="n">
        <v>56585.71</v>
      </c>
      <c r="F32" s="20" t="n">
        <v>321340.549377936</v>
      </c>
      <c r="G32" s="20" t="n">
        <f aca="false">C32-E32-F32</f>
        <v>-125876.3393779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005</v>
      </c>
      <c r="D33" s="20" t="n">
        <v>63081.23</v>
      </c>
      <c r="E33" s="20" t="n">
        <v>14842.15</v>
      </c>
      <c r="F33" s="20" t="n">
        <v>64005</v>
      </c>
      <c r="G33" s="20" t="n">
        <f aca="false">C33-E33-F33</f>
        <v>-14842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138.64</v>
      </c>
      <c r="D36" s="20" t="n">
        <v>24314.05</v>
      </c>
      <c r="E36" s="20" t="n">
        <v>5032.91</v>
      </c>
      <c r="F36" s="20" t="n">
        <v>25138.64</v>
      </c>
      <c r="G36" s="20" t="n">
        <f aca="false">C36-E36-F36</f>
        <v>-5032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58.2</v>
      </c>
      <c r="D37" s="20" t="n">
        <v>5178.85</v>
      </c>
      <c r="E37" s="20" t="n">
        <v>755.94</v>
      </c>
      <c r="F37" s="20" t="n">
        <v>5458.2</v>
      </c>
      <c r="G37" s="20" t="n">
        <f aca="false">C37-E37-F37</f>
        <v>-755.9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57.71</v>
      </c>
      <c r="D38" s="20" t="n">
        <v>21400.98</v>
      </c>
      <c r="E38" s="20" t="n">
        <v>6133.14</v>
      </c>
      <c r="F38" s="20" t="n">
        <v>21557.71</v>
      </c>
      <c r="G38" s="20" t="n">
        <f aca="false">C38-E38-F38</f>
        <v>-6133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2167.85</v>
      </c>
      <c r="D40" s="20" t="n">
        <v>113316.2</v>
      </c>
      <c r="E40" s="20" t="n">
        <v>23494.5</v>
      </c>
      <c r="F40" s="20" t="n">
        <v>112167.85</v>
      </c>
      <c r="G40" s="20" t="n">
        <f aca="false">C40-E40-F40</f>
        <v>-23494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453.81</v>
      </c>
      <c r="D41" s="20" t="n">
        <v>49260.15</v>
      </c>
      <c r="E41" s="20" t="n">
        <v>10934.06</v>
      </c>
      <c r="F41" s="20" t="n">
        <v>48453.81</v>
      </c>
      <c r="G41" s="20" t="n">
        <f aca="false">C41-E41-F41</f>
        <v>-10934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3213.75</v>
      </c>
      <c r="D45" s="29" t="n">
        <f aca="false">SUM(D30:D44)</f>
        <v>844472.64</v>
      </c>
      <c r="E45" s="29" t="n">
        <f aca="false">SUM(E30:E44)</f>
        <v>188190.85</v>
      </c>
      <c r="F45" s="29" t="n">
        <f aca="false">SUM(F30:F44)</f>
        <v>932504.379377936</v>
      </c>
      <c r="G45" s="29" t="n">
        <f aca="false">SUM(G30:G44)</f>
        <v>-257481.4793779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13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5846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55.821638423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04.11748286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447.5478261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883.1949410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670.867489523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1340.5493779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3676.8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57943.7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70220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7723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6Z</dcterms:created>
  <dc:creator>1</dc:creator>
  <dc:description/>
  <dc:language>en-US</dc:language>
  <cp:lastModifiedBy>1</cp:lastModifiedBy>
  <dcterms:modified xsi:type="dcterms:W3CDTF">2013-04-08T09:45:26Z</dcterms:modified>
  <cp:revision>0</cp:revision>
  <dc:subject/>
  <dc:title/>
</cp:coreProperties>
</file>